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735.39908126</v>
      </c>
      <c r="D8" s="19" t="n">
        <v>1677.01225016</v>
      </c>
      <c r="E8" s="19" t="n">
        <v>1713.78627914</v>
      </c>
      <c r="F8" s="19" t="n">
        <v>1698.35089658</v>
      </c>
      <c r="G8" s="19" t="n">
        <v>1697.70008928</v>
      </c>
      <c r="H8" s="19" t="n">
        <v>1749.65134448</v>
      </c>
      <c r="I8" s="19" t="n">
        <v>1709.810771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659.847703436</v>
      </c>
      <c r="D9" s="19" t="n">
        <v>1577.4560659</v>
      </c>
      <c r="E9" s="19" t="n">
        <v>1660.817697968</v>
      </c>
      <c r="F9" s="19" t="n">
        <v>1631.215732094</v>
      </c>
      <c r="G9" s="19" t="n">
        <v>1609.50986703</v>
      </c>
      <c r="H9" s="19" t="n">
        <v>1656.931920072</v>
      </c>
      <c r="I9" s="19" t="n">
        <v>1627.3987681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69.040924</v>
      </c>
      <c r="D11" s="19" t="n">
        <v>836.028046</v>
      </c>
      <c r="E11" s="19" t="n">
        <v>1283.274257</v>
      </c>
      <c r="F11" s="19" t="n">
        <v>1300.338861</v>
      </c>
      <c r="G11" s="19" t="n">
        <v>1120.286324</v>
      </c>
      <c r="H11" s="19" t="n">
        <v>1328.797246</v>
      </c>
      <c r="I11" s="19" t="n">
        <v>1145.7274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50.393103</v>
      </c>
      <c r="D13" s="19" t="n">
        <v>868.67941</v>
      </c>
      <c r="E13" s="19" t="n">
        <v>1310.181313</v>
      </c>
      <c r="F13" s="19" t="n">
        <v>1199.800462</v>
      </c>
      <c r="G13" s="19" t="n">
        <v>1056.802785</v>
      </c>
      <c r="H13" s="19" t="n">
        <v>1149.280586</v>
      </c>
      <c r="I13" s="19" t="n">
        <v>1073.2584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9.34940857746521</v>
      </c>
      <c r="D14" s="20" t="n">
        <v>3.90553452796486</v>
      </c>
      <c r="E14" s="20" t="n">
        <v>2.09675023505128</v>
      </c>
      <c r="F14" s="20" t="n">
        <v>-7.7317076352454</v>
      </c>
      <c r="G14" s="20" t="n">
        <v>-5.66672444713338</v>
      </c>
      <c r="H14" s="20" t="n">
        <v>-13.509710419734</v>
      </c>
      <c r="I14" s="20" t="n">
        <v>-6.325151625784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70.258454</v>
      </c>
      <c r="D15" s="19" t="n">
        <v>946.341373</v>
      </c>
      <c r="E15" s="19" t="n">
        <v>1334.052164</v>
      </c>
      <c r="F15" s="19" t="n">
        <v>1228.174056</v>
      </c>
      <c r="G15" s="19" t="n">
        <v>1123.402676</v>
      </c>
      <c r="H15" s="19" t="n">
        <v>1192.9691</v>
      </c>
      <c r="I15" s="19" t="n">
        <v>1145.31807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0.0959409564320815</v>
      </c>
      <c r="D16" s="20" t="n">
        <v>13.1949313815245</v>
      </c>
      <c r="E16" s="20" t="n">
        <v>3.95690217605603</v>
      </c>
      <c r="F16" s="20" t="n">
        <v>-5.54969225056482</v>
      </c>
      <c r="G16" s="20" t="n">
        <v>0.27817459994272</v>
      </c>
      <c r="H16" s="20" t="n">
        <v>-10.2218864773294</v>
      </c>
      <c r="I16" s="20" t="n">
        <v>-0.035731097896287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51.336925</v>
      </c>
      <c r="D17" s="19" t="n">
        <v>857.936939</v>
      </c>
      <c r="E17" s="19" t="n">
        <v>1184.878385</v>
      </c>
      <c r="F17" s="19" t="n">
        <v>1118.048238</v>
      </c>
      <c r="G17" s="19" t="n">
        <v>1012.379317</v>
      </c>
      <c r="H17" s="19" t="n">
        <v>1109.807553</v>
      </c>
      <c r="I17" s="19" t="n">
        <v>1018.97281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9.27503571980945</v>
      </c>
      <c r="D18" s="20" t="n">
        <v>2.62059306560632</v>
      </c>
      <c r="E18" s="20" t="n">
        <v>-7.66756377004141</v>
      </c>
      <c r="F18" s="20" t="n">
        <v>-14.018701468309</v>
      </c>
      <c r="G18" s="20" t="n">
        <v>-9.63209178656366</v>
      </c>
      <c r="H18" s="20" t="n">
        <v>-16.4802940146973</v>
      </c>
      <c r="I18" s="20" t="n">
        <v>-11.063245975673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55.836859</v>
      </c>
      <c r="D19" s="19" t="n">
        <v>943.06474</v>
      </c>
      <c r="E19" s="19" t="n">
        <v>1335.55599</v>
      </c>
      <c r="F19" s="19" t="n">
        <v>1228.91155</v>
      </c>
      <c r="G19" s="19" t="n">
        <v>1103.018377</v>
      </c>
      <c r="H19" s="19" t="n">
        <v>1197.839325</v>
      </c>
      <c r="I19" s="19" t="n">
        <v>1131.44176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1.04047590194183</v>
      </c>
      <c r="D20" s="20" t="n">
        <v>12.8030027834736</v>
      </c>
      <c r="E20" s="20" t="n">
        <v>4.0740888173213</v>
      </c>
      <c r="F20" s="20" t="n">
        <v>-5.49297672647191</v>
      </c>
      <c r="G20" s="20" t="n">
        <v>-1.54138693207861</v>
      </c>
      <c r="H20" s="20" t="n">
        <v>-9.85537269844704</v>
      </c>
      <c r="I20" s="20" t="n">
        <v>-1.2468670352431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6.475</v>
      </c>
      <c r="D21" s="21" t="n">
        <v>1059.605</v>
      </c>
      <c r="E21" s="21" t="n">
        <v>1267.585</v>
      </c>
      <c r="F21" s="21" t="n">
        <v>1140.346</v>
      </c>
      <c r="G21" s="21" t="n">
        <v>1079.223</v>
      </c>
      <c r="H21" s="21" t="n">
        <v>1032.261</v>
      </c>
      <c r="I21" s="21" t="n">
        <v>1200.57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853.6250187</v>
      </c>
      <c r="D25" s="22" t="n">
        <v>1894.66237714</v>
      </c>
      <c r="E25" s="22" t="n">
        <v>1914.75690666</v>
      </c>
      <c r="F25" s="22" t="n">
        <v>1872.81308448</v>
      </c>
      <c r="G25" s="22" t="n">
        <v>1903.4896907</v>
      </c>
      <c r="H25" s="22" t="n">
        <v>1934.14446446</v>
      </c>
      <c r="I25" s="22" t="n">
        <v>1879.046335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816.44833916</v>
      </c>
      <c r="D26" s="19" t="n">
        <v>1851.47560468</v>
      </c>
      <c r="E26" s="19" t="n">
        <v>1892.45229888</v>
      </c>
      <c r="F26" s="19" t="n">
        <v>1809.47111826</v>
      </c>
      <c r="G26" s="19" t="n">
        <v>1839.20842872</v>
      </c>
      <c r="H26" s="19" t="n">
        <v>1929.05633466</v>
      </c>
      <c r="I26" s="19" t="n">
        <v>1782.720188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326.738613</v>
      </c>
      <c r="D28" s="19" t="n">
        <v>1400.071301</v>
      </c>
      <c r="E28" s="19" t="n">
        <v>1241.265593</v>
      </c>
      <c r="F28" s="19" t="n">
        <v>1362.400255</v>
      </c>
      <c r="G28" s="19" t="n">
        <v>1493.046212</v>
      </c>
      <c r="H28" s="19" t="n">
        <v>1574.672474</v>
      </c>
      <c r="I28" s="19" t="n">
        <v>1519.8331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05.830246</v>
      </c>
      <c r="D30" s="19" t="n">
        <v>1143.415778</v>
      </c>
      <c r="E30" s="19" t="n">
        <v>1085.137714</v>
      </c>
      <c r="F30" s="19" t="n">
        <v>1129.634015</v>
      </c>
      <c r="G30" s="19" t="n">
        <v>1141.399347</v>
      </c>
      <c r="H30" s="19" t="n">
        <v>1282.533316</v>
      </c>
      <c r="I30" s="19" t="n">
        <v>1226.40326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6.650481476565</v>
      </c>
      <c r="D31" s="20" t="n">
        <v>-18.3316037416583</v>
      </c>
      <c r="E31" s="20" t="n">
        <v>-12.5781202572978</v>
      </c>
      <c r="F31" s="20" t="n">
        <v>-17.08501148218</v>
      </c>
      <c r="G31" s="20" t="n">
        <v>-23.5523095115022</v>
      </c>
      <c r="H31" s="20" t="n">
        <v>-18.5523759907929</v>
      </c>
      <c r="I31" s="20" t="n">
        <v>-19.306719526397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80.634954</v>
      </c>
      <c r="D32" s="19" t="n">
        <v>1252.804656</v>
      </c>
      <c r="E32" s="19" t="n">
        <v>1147.056641</v>
      </c>
      <c r="F32" s="19" t="n">
        <v>1227.41365</v>
      </c>
      <c r="G32" s="19" t="n">
        <v>1181.81978</v>
      </c>
      <c r="H32" s="19" t="n">
        <v>1398.698358</v>
      </c>
      <c r="I32" s="19" t="n">
        <v>1351.0462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11.0122414142777</v>
      </c>
      <c r="D33" s="20" t="n">
        <v>-10.5185103712086</v>
      </c>
      <c r="E33" s="20" t="n">
        <v>-7.58974973053975</v>
      </c>
      <c r="F33" s="20" t="n">
        <v>-9.90799909972125</v>
      </c>
      <c r="G33" s="20" t="n">
        <v>-20.8450635686017</v>
      </c>
      <c r="H33" s="20" t="n">
        <v>-11.1752836799762</v>
      </c>
      <c r="I33" s="20" t="n">
        <v>-11.10562462453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81.971283</v>
      </c>
      <c r="D34" s="19" t="n">
        <v>1123.712914</v>
      </c>
      <c r="E34" s="19" t="n">
        <v>1058.480844</v>
      </c>
      <c r="F34" s="19" t="n">
        <v>1114.222197</v>
      </c>
      <c r="G34" s="19" t="n">
        <v>1096.452382</v>
      </c>
      <c r="H34" s="19" t="n">
        <v>1258.882156</v>
      </c>
      <c r="I34" s="19" t="n">
        <v>1196.1514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8.4487982487022</v>
      </c>
      <c r="D35" s="20" t="n">
        <v>-19.7388794986806</v>
      </c>
      <c r="E35" s="20" t="n">
        <v>-14.725675957732</v>
      </c>
      <c r="F35" s="20" t="n">
        <v>-18.2162369016879</v>
      </c>
      <c r="G35" s="20" t="n">
        <v>-26.5627297274842</v>
      </c>
      <c r="H35" s="20" t="n">
        <v>-20.0543492830497</v>
      </c>
      <c r="I35" s="20" t="n">
        <v>-21.297192166414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81.988845</v>
      </c>
      <c r="D36" s="19" t="n">
        <v>1250.981806</v>
      </c>
      <c r="E36" s="19" t="n">
        <v>1152.287423</v>
      </c>
      <c r="F36" s="19" t="n">
        <v>1226.302309</v>
      </c>
      <c r="G36" s="19" t="n">
        <v>1230.387972</v>
      </c>
      <c r="H36" s="19" t="n">
        <v>1396.881949</v>
      </c>
      <c r="I36" s="19" t="n">
        <v>1332.58618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10.9101948629274</v>
      </c>
      <c r="D37" s="20" t="n">
        <v>-10.6487073118</v>
      </c>
      <c r="E37" s="20" t="n">
        <v>-7.16834257726824</v>
      </c>
      <c r="F37" s="20" t="n">
        <v>-9.98957138333772</v>
      </c>
      <c r="G37" s="20" t="n">
        <v>-17.5921038403867</v>
      </c>
      <c r="H37" s="20" t="n">
        <v>-11.2906352232331</v>
      </c>
      <c r="I37" s="20" t="n">
        <v>-12.320234425935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7.6184</v>
      </c>
      <c r="D38" s="21" t="n">
        <v>1090.861</v>
      </c>
      <c r="E38" s="21" t="n">
        <v>969.154</v>
      </c>
      <c r="F38" s="21" t="n">
        <v>1050.911</v>
      </c>
      <c r="G38" s="21" t="n">
        <v>1046.059</v>
      </c>
      <c r="H38" s="21" t="n">
        <v>1067.286</v>
      </c>
      <c r="I38" s="21" t="n">
        <v>1099.01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36.669922</v>
      </c>
      <c r="F7" s="9"/>
      <c r="G7" s="13"/>
      <c r="H7" s="9"/>
      <c r="I7" s="28" t="n">
        <v>44013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14.587402</v>
      </c>
      <c r="F8" s="9"/>
      <c r="G8" s="13"/>
      <c r="H8" s="9"/>
      <c r="I8" s="28" t="n">
        <v>44013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76558</v>
      </c>
      <c r="E13" s="9"/>
      <c r="F13" s="28" t="n">
        <v>44013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4502</v>
      </c>
      <c r="E14" s="9"/>
      <c r="F14" s="28" t="n">
        <v>44013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3759</v>
      </c>
      <c r="E19" s="29" t="n">
        <v>0.064</v>
      </c>
      <c r="F19" s="29" t="n">
        <v>0.25404</v>
      </c>
      <c r="G19" s="29" t="n">
        <v>0.04122</v>
      </c>
      <c r="H19" s="29" t="n">
        <v>0.39904</v>
      </c>
      <c r="I19" s="29" t="n">
        <v>0.28236</v>
      </c>
      <c r="J19" s="29" t="n">
        <v>0.03116</v>
      </c>
      <c r="K19" s="29" t="n">
        <v>0.037046</v>
      </c>
      <c r="L19" s="29" t="n">
        <v>0.09045</v>
      </c>
      <c r="M19" s="29" t="n">
        <v>0.05754</v>
      </c>
      <c r="N19" s="29" t="n">
        <v>0.4227</v>
      </c>
      <c r="O19" s="29" t="n">
        <v>0.028853</v>
      </c>
      <c r="P19" s="29" t="n">
        <v>0.0977</v>
      </c>
      <c r="Q19" s="29" t="n">
        <v>0.39856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7303</v>
      </c>
      <c r="E20" s="29" t="n">
        <v>0.36483</v>
      </c>
      <c r="F20" s="29" t="n">
        <v>0.45533</v>
      </c>
      <c r="G20" s="29" t="n">
        <v>0.51059</v>
      </c>
      <c r="H20" s="29" t="n">
        <v>0.60565</v>
      </c>
      <c r="I20" s="29" t="n">
        <v>0.57322</v>
      </c>
      <c r="J20" s="29" t="n">
        <v>0.43527</v>
      </c>
      <c r="K20" s="29" t="n">
        <v>0.37634</v>
      </c>
      <c r="L20" s="29" t="n">
        <v>0.53793</v>
      </c>
      <c r="M20" s="29" t="n">
        <v>0.25685</v>
      </c>
      <c r="N20" s="29" t="n">
        <v>0.49904</v>
      </c>
      <c r="O20" s="29" t="n">
        <v>0.42583</v>
      </c>
      <c r="P20" s="29" t="n">
        <v>0.34697</v>
      </c>
      <c r="Q20" s="29" t="n">
        <v>0.45821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228</v>
      </c>
      <c r="H7" s="29" t="n">
        <v>0.61457</v>
      </c>
      <c r="I7" s="29" t="n">
        <v>0.62769</v>
      </c>
      <c r="J7" s="29" t="n">
        <v>0.65744</v>
      </c>
      <c r="K7" s="29" t="n">
        <v>0.67785</v>
      </c>
      <c r="L7" s="29" t="n">
        <v>0.68564</v>
      </c>
      <c r="M7" s="29" t="n">
        <v>0.68367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443</v>
      </c>
      <c r="H8" s="29" t="n">
        <v>0.62814</v>
      </c>
      <c r="I8" s="29" t="n">
        <v>0.65489</v>
      </c>
      <c r="J8" s="29" t="n">
        <v>0.661</v>
      </c>
      <c r="K8" s="29" t="n">
        <v>0.67343</v>
      </c>
      <c r="L8" s="29" t="n">
        <v>0.67892</v>
      </c>
      <c r="M8" s="29" t="n">
        <v>0.68333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883</v>
      </c>
      <c r="H9" s="29" t="n">
        <v>0.69428</v>
      </c>
      <c r="I9" s="29" t="n">
        <v>0.60655</v>
      </c>
      <c r="J9" s="29" t="n">
        <v>0.60425</v>
      </c>
      <c r="K9" s="29" t="n">
        <v>0.6463</v>
      </c>
      <c r="L9" s="29" t="n">
        <v>0.62352</v>
      </c>
      <c r="M9" s="29" t="n">
        <v>0.72849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6101</v>
      </c>
      <c r="H10" s="29" t="n">
        <v>0.64547</v>
      </c>
      <c r="I10" s="29" t="n">
        <v>0.69839</v>
      </c>
      <c r="J10" s="29" t="n">
        <v>0.65858</v>
      </c>
      <c r="K10" s="29" t="n">
        <v>0.6409</v>
      </c>
      <c r="L10" s="29" t="n">
        <v>0.72579</v>
      </c>
      <c r="M10" s="29" t="n">
        <v>0.82478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8129</v>
      </c>
      <c r="H11" s="29" t="n">
        <v>0.13775</v>
      </c>
      <c r="I11" s="29" t="n">
        <v>0.18515</v>
      </c>
      <c r="J11" s="29" t="n">
        <v>0.14541</v>
      </c>
      <c r="K11" s="29" t="n">
        <v>0.08885</v>
      </c>
      <c r="L11" s="29" t="n">
        <v>0.08688</v>
      </c>
      <c r="M11" s="29" t="n">
        <v>0.07552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6303</v>
      </c>
      <c r="H12" s="29" t="n">
        <v>0.13396</v>
      </c>
      <c r="I12" s="29" t="n">
        <v>0.19562</v>
      </c>
      <c r="J12" s="29" t="n">
        <v>0.13783</v>
      </c>
      <c r="K12" s="29" t="n">
        <v>0.07722</v>
      </c>
      <c r="L12" s="29" t="n">
        <v>0.08948</v>
      </c>
      <c r="M12" s="29" t="n">
        <v>0.04886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35</v>
      </c>
      <c r="H13" s="29" t="n">
        <v>12.732</v>
      </c>
      <c r="I13" s="29" t="n">
        <v>12.277</v>
      </c>
      <c r="J13" s="29" t="n">
        <v>12.713</v>
      </c>
      <c r="K13" s="29" t="n">
        <v>12.417</v>
      </c>
      <c r="L13" s="29" t="n">
        <v>12.101</v>
      </c>
      <c r="M13" s="29" t="n">
        <v>12.545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27</v>
      </c>
      <c r="H14" s="29" t="n">
        <v>12.691</v>
      </c>
      <c r="I14" s="29" t="n">
        <v>12.246</v>
      </c>
      <c r="J14" s="29" t="n">
        <v>12.634</v>
      </c>
      <c r="K14" s="29" t="n">
        <v>12.338</v>
      </c>
      <c r="L14" s="29" t="n">
        <v>12.061</v>
      </c>
      <c r="M14" s="29" t="n">
        <v>12.464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549</v>
      </c>
      <c r="H15" s="29" t="n">
        <v>12.1</v>
      </c>
      <c r="I15" s="29" t="n">
        <v>11.483</v>
      </c>
      <c r="J15" s="29" t="n">
        <v>12.122</v>
      </c>
      <c r="K15" s="29" t="n">
        <v>11.97</v>
      </c>
      <c r="L15" s="29" t="n">
        <v>11.677</v>
      </c>
      <c r="M15" s="29" t="n">
        <v>12.15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59</v>
      </c>
      <c r="H16" s="29" t="n">
        <v>12.101</v>
      </c>
      <c r="I16" s="29" t="n">
        <v>11.478</v>
      </c>
      <c r="J16" s="29" t="n">
        <v>12.084</v>
      </c>
      <c r="K16" s="29" t="n">
        <v>11.965</v>
      </c>
      <c r="L16" s="29" t="n">
        <v>11.66</v>
      </c>
      <c r="M16" s="29" t="n">
        <v>12.17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1.94257</v>
      </c>
      <c r="H17" s="29" t="n">
        <v>12.40791</v>
      </c>
      <c r="I17" s="29" t="n">
        <v>11.84915</v>
      </c>
      <c r="J17" s="29" t="n">
        <v>12.39025</v>
      </c>
      <c r="K17" s="29" t="n">
        <v>12.18981</v>
      </c>
      <c r="L17" s="29" t="n">
        <v>11.8825</v>
      </c>
      <c r="M17" s="29" t="n">
        <v>12.3306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1.93239</v>
      </c>
      <c r="H18" s="29" t="n">
        <v>12.38923</v>
      </c>
      <c r="I18" s="29" t="n">
        <v>11.82982</v>
      </c>
      <c r="J18" s="29" t="n">
        <v>12.37384</v>
      </c>
      <c r="K18" s="29" t="n">
        <v>12.16329</v>
      </c>
      <c r="L18" s="29" t="n">
        <v>11.87194</v>
      </c>
      <c r="M18" s="29" t="n">
        <v>12.30608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7.8095</v>
      </c>
      <c r="H19" s="34" t="n">
        <v>49.6049</v>
      </c>
      <c r="I19" s="34" t="n">
        <v>47.3779</v>
      </c>
      <c r="J19" s="34" t="n">
        <v>49.6713</v>
      </c>
      <c r="K19" s="34" t="n">
        <v>48.8157</v>
      </c>
      <c r="L19" s="34" t="n">
        <v>47.5198</v>
      </c>
      <c r="M19" s="34" t="n">
        <v>49.3581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7.8087</v>
      </c>
      <c r="H20" s="34" t="n">
        <v>49.6773</v>
      </c>
      <c r="I20" s="34" t="n">
        <v>47.4182</v>
      </c>
      <c r="J20" s="34" t="n">
        <v>49.5872</v>
      </c>
      <c r="K20" s="34" t="n">
        <v>48.7879</v>
      </c>
      <c r="L20" s="34" t="n">
        <v>47.5334</v>
      </c>
      <c r="M20" s="34" t="n">
        <v>49.3862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7.7432</v>
      </c>
      <c r="H21" s="34" t="n">
        <v>49.5913</v>
      </c>
      <c r="I21" s="34" t="n">
        <v>47.3199</v>
      </c>
      <c r="J21" s="34" t="n">
        <v>49.4959</v>
      </c>
      <c r="K21" s="34" t="n">
        <v>48.6749</v>
      </c>
      <c r="L21" s="34" t="n">
        <v>47.4893</v>
      </c>
      <c r="M21" s="34" t="n">
        <v>49.244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1449</v>
      </c>
      <c r="H22" s="29" t="n">
        <v>1.12477</v>
      </c>
      <c r="I22" s="29" t="n">
        <v>1.147433</v>
      </c>
      <c r="J22" s="29" t="n">
        <v>1.149455</v>
      </c>
      <c r="K22" s="29" t="n">
        <v>1.155795</v>
      </c>
      <c r="L22" s="29" t="n">
        <v>1.142538</v>
      </c>
      <c r="M22" s="29" t="n">
        <v>1.162675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09542</v>
      </c>
      <c r="H23" s="29" t="n">
        <v>1.119619</v>
      </c>
      <c r="I23" s="29" t="n">
        <v>1.143336</v>
      </c>
      <c r="J23" s="29" t="n">
        <v>1.144249</v>
      </c>
      <c r="K23" s="29" t="n">
        <v>1.151884</v>
      </c>
      <c r="L23" s="29" t="n">
        <v>1.138283</v>
      </c>
      <c r="M23" s="29" t="n">
        <v>1.158613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38685</v>
      </c>
      <c r="H24" s="29" t="n">
        <v>1.067927</v>
      </c>
      <c r="I24" s="29" t="n">
        <v>1.080008</v>
      </c>
      <c r="J24" s="29" t="n">
        <v>1.053691</v>
      </c>
      <c r="K24" s="29" t="n">
        <v>1.078753</v>
      </c>
      <c r="L24" s="29" t="n">
        <v>1.092566</v>
      </c>
      <c r="M24" s="29" t="n">
        <v>1.134476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41446</v>
      </c>
      <c r="H25" s="29" t="n">
        <v>1.052157</v>
      </c>
      <c r="I25" s="29" t="n">
        <v>1.081137</v>
      </c>
      <c r="J25" s="29" t="n">
        <v>1.065379</v>
      </c>
      <c r="K25" s="29" t="n">
        <v>1.071662</v>
      </c>
      <c r="L25" s="29" t="n">
        <v>1.096456</v>
      </c>
      <c r="M25" s="29" t="n">
        <v>1.130601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19832</v>
      </c>
      <c r="H26" s="29" t="n">
        <v>0.421515</v>
      </c>
      <c r="I26" s="29" t="n">
        <v>0.431785</v>
      </c>
      <c r="J26" s="29" t="n">
        <v>0.437433</v>
      </c>
      <c r="K26" s="29" t="n">
        <v>0.436807</v>
      </c>
      <c r="L26" s="29" t="n">
        <v>0.432434</v>
      </c>
      <c r="M26" s="29" t="n">
        <v>0.441329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98141</v>
      </c>
      <c r="H27" s="29" t="n">
        <v>0.403469</v>
      </c>
      <c r="I27" s="29" t="n">
        <v>0.418385</v>
      </c>
      <c r="J27" s="29" t="n">
        <v>0.422723</v>
      </c>
      <c r="K27" s="29" t="n">
        <v>0.428209</v>
      </c>
      <c r="L27" s="29" t="n">
        <v>0.420148</v>
      </c>
      <c r="M27" s="29" t="n">
        <v>0.433558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55925</v>
      </c>
      <c r="H28" s="29" t="n">
        <v>0.386489</v>
      </c>
      <c r="I28" s="29" t="n">
        <v>0.38864</v>
      </c>
      <c r="J28" s="29" t="n">
        <v>0.362078</v>
      </c>
      <c r="K28" s="29" t="n">
        <v>0.388401</v>
      </c>
      <c r="L28" s="29" t="n">
        <v>0.39294</v>
      </c>
      <c r="M28" s="29" t="n">
        <v>0.432901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77703</v>
      </c>
      <c r="H29" s="29" t="n">
        <v>0.365664</v>
      </c>
      <c r="I29" s="29" t="n">
        <v>0.400992</v>
      </c>
      <c r="J29" s="29" t="n">
        <v>0.384042</v>
      </c>
      <c r="K29" s="29" t="n">
        <v>0.373188</v>
      </c>
      <c r="L29" s="29" t="n">
        <v>0.40176</v>
      </c>
      <c r="M29" s="29" t="n">
        <v>0.428839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